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P-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uadro 1. Explotaciones agropecuarias por tipo de delimitación, según provincia.</t>
  </si>
  <si>
    <t xml:space="preserve">Total del país. Año 2002</t>
  </si>
  <si>
    <t xml:space="preserve">Provincia</t>
  </si>
  <si>
    <t xml:space="preserve">Total </t>
  </si>
  <si>
    <t xml:space="preserve">EAP con límites definidos</t>
  </si>
  <si>
    <t xml:space="preserve">Cantidad de EAP sin límites definidos</t>
  </si>
  <si>
    <t xml:space="preserve">Cantidad</t>
  </si>
  <si>
    <t xml:space="preserve">Superficie </t>
  </si>
  <si>
    <t xml:space="preserve">hectáreas</t>
  </si>
  <si>
    <t xml:space="preserve">Total del país</t>
  </si>
  <si>
    <t xml:space="preserve">Buenos Aires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íos</t>
  </si>
  <si>
    <t xml:space="preserve">-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án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INDEC, Censo Nacional Agropecuario 2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3.7"/>
    <col collapsed="false" customWidth="true" hidden="false" outlineLevel="0" max="5" min="5" style="0" width="17.14"/>
  </cols>
  <sheetData>
    <row r="1" s="3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4"/>
    </row>
    <row r="5" customFormat="false" ht="12.75" hidden="false" customHeight="false" outlineLevel="0" collapsed="false">
      <c r="A5" s="5"/>
      <c r="B5" s="5"/>
      <c r="C5" s="6" t="s">
        <v>6</v>
      </c>
      <c r="D5" s="6" t="s">
        <v>7</v>
      </c>
      <c r="E5" s="5"/>
      <c r="F5" s="7"/>
    </row>
    <row r="6" customFormat="false" ht="12.75" hidden="false" customHeight="false" outlineLevel="0" collapsed="false">
      <c r="A6" s="8"/>
      <c r="B6" s="8"/>
      <c r="C6" s="8"/>
      <c r="D6" s="8" t="s">
        <v>8</v>
      </c>
      <c r="E6" s="9"/>
      <c r="F6" s="7"/>
    </row>
    <row r="7" customFormat="false" ht="12.75" hidden="false" customHeight="false" outlineLevel="0" collapsed="false">
      <c r="A7" s="8"/>
      <c r="B7" s="8"/>
      <c r="C7" s="8"/>
      <c r="D7" s="8"/>
      <c r="E7" s="9"/>
      <c r="F7" s="7"/>
    </row>
    <row r="8" customFormat="false" ht="12.75" hidden="false" customHeight="false" outlineLevel="0" collapsed="false">
      <c r="A8" s="10" t="s">
        <v>9</v>
      </c>
      <c r="B8" s="11" t="n">
        <v>333533</v>
      </c>
      <c r="C8" s="11" t="n">
        <v>297425</v>
      </c>
      <c r="D8" s="12" t="n">
        <v>174808564.1</v>
      </c>
      <c r="E8" s="11" t="n">
        <v>36108</v>
      </c>
      <c r="F8" s="4"/>
    </row>
    <row r="9" customFormat="false" ht="8.25" hidden="false" customHeight="true" outlineLevel="0" collapsed="false">
      <c r="A9" s="10"/>
      <c r="B9" s="11"/>
      <c r="C9" s="11"/>
      <c r="D9" s="12"/>
      <c r="E9" s="11"/>
      <c r="F9" s="4"/>
    </row>
    <row r="10" customFormat="false" ht="12.75" hidden="false" customHeight="false" outlineLevel="0" collapsed="false">
      <c r="A10" s="13" t="s">
        <v>10</v>
      </c>
      <c r="B10" s="14" t="n">
        <v>51116</v>
      </c>
      <c r="C10" s="14" t="n">
        <v>51107</v>
      </c>
      <c r="D10" s="15" t="n">
        <v>25788669.5</v>
      </c>
      <c r="E10" s="16" t="n">
        <v>9</v>
      </c>
      <c r="F10" s="4"/>
    </row>
    <row r="11" customFormat="false" ht="12.75" hidden="false" customHeight="false" outlineLevel="0" collapsed="false">
      <c r="A11" s="13" t="s">
        <v>11</v>
      </c>
      <c r="B11" s="14" t="n">
        <v>9138</v>
      </c>
      <c r="C11" s="14" t="n">
        <v>6694</v>
      </c>
      <c r="D11" s="15" t="n">
        <v>1588805.7</v>
      </c>
      <c r="E11" s="14" t="n">
        <v>2444</v>
      </c>
      <c r="F11" s="4"/>
    </row>
    <row r="12" customFormat="false" ht="12.75" hidden="false" customHeight="false" outlineLevel="0" collapsed="false">
      <c r="A12" s="13" t="s">
        <v>12</v>
      </c>
      <c r="B12" s="14" t="n">
        <v>26226</v>
      </c>
      <c r="C12" s="14" t="n">
        <v>25620</v>
      </c>
      <c r="D12" s="15" t="n">
        <v>12244257.8</v>
      </c>
      <c r="E12" s="16" t="n">
        <v>606</v>
      </c>
      <c r="F12" s="4"/>
    </row>
    <row r="13" customFormat="false" ht="12.75" hidden="false" customHeight="false" outlineLevel="0" collapsed="false">
      <c r="A13" s="13" t="s">
        <v>13</v>
      </c>
      <c r="B13" s="14" t="n">
        <v>15244</v>
      </c>
      <c r="C13" s="14" t="n">
        <v>14673</v>
      </c>
      <c r="D13" s="15" t="n">
        <v>6860573</v>
      </c>
      <c r="E13" s="16" t="n">
        <v>571</v>
      </c>
      <c r="F13" s="4"/>
    </row>
    <row r="14" customFormat="false" ht="12.75" hidden="false" customHeight="false" outlineLevel="0" collapsed="false">
      <c r="A14" s="13" t="s">
        <v>14</v>
      </c>
      <c r="B14" s="14" t="n">
        <v>16898</v>
      </c>
      <c r="C14" s="14" t="n">
        <v>15694</v>
      </c>
      <c r="D14" s="15" t="n">
        <v>5899731.8</v>
      </c>
      <c r="E14" s="14" t="n">
        <v>1204</v>
      </c>
      <c r="F14" s="4"/>
    </row>
    <row r="15" customFormat="false" ht="12.75" hidden="false" customHeight="false" outlineLevel="0" collapsed="false">
      <c r="A15" s="13" t="s">
        <v>15</v>
      </c>
      <c r="B15" s="14" t="n">
        <v>3730</v>
      </c>
      <c r="C15" s="14" t="n">
        <v>3574</v>
      </c>
      <c r="D15" s="15" t="n">
        <v>19205261.2</v>
      </c>
      <c r="E15" s="16" t="n">
        <v>156</v>
      </c>
      <c r="F15" s="4"/>
    </row>
    <row r="16" customFormat="false" ht="12.75" hidden="false" customHeight="false" outlineLevel="0" collapsed="false">
      <c r="A16" s="13" t="s">
        <v>16</v>
      </c>
      <c r="B16" s="14" t="n">
        <v>21577</v>
      </c>
      <c r="C16" s="14" t="n">
        <v>21577</v>
      </c>
      <c r="D16" s="15" t="n">
        <v>6351512.6</v>
      </c>
      <c r="E16" s="16" t="s">
        <v>17</v>
      </c>
      <c r="F16" s="4"/>
    </row>
    <row r="17" customFormat="false" ht="12.75" hidden="false" customHeight="false" outlineLevel="0" collapsed="false">
      <c r="A17" s="13" t="s">
        <v>18</v>
      </c>
      <c r="B17" s="14" t="n">
        <v>9962</v>
      </c>
      <c r="C17" s="14" t="n">
        <v>8994</v>
      </c>
      <c r="D17" s="15" t="n">
        <v>5178607.1</v>
      </c>
      <c r="E17" s="16" t="n">
        <v>968</v>
      </c>
      <c r="F17" s="4"/>
    </row>
    <row r="18" customFormat="false" ht="12.75" hidden="false" customHeight="false" outlineLevel="0" collapsed="false">
      <c r="A18" s="13" t="s">
        <v>19</v>
      </c>
      <c r="B18" s="14" t="n">
        <v>8983</v>
      </c>
      <c r="C18" s="14" t="n">
        <v>4061</v>
      </c>
      <c r="D18" s="15" t="n">
        <v>1282062.5</v>
      </c>
      <c r="E18" s="14" t="n">
        <v>4922</v>
      </c>
      <c r="F18" s="4"/>
    </row>
    <row r="19" customFormat="false" ht="12.75" hidden="false" customHeight="false" outlineLevel="0" collapsed="false">
      <c r="A19" s="13" t="s">
        <v>20</v>
      </c>
      <c r="B19" s="14" t="n">
        <v>7775</v>
      </c>
      <c r="C19" s="14" t="n">
        <v>7774</v>
      </c>
      <c r="D19" s="15" t="n">
        <v>12735009</v>
      </c>
      <c r="E19" s="16" t="n">
        <v>1</v>
      </c>
      <c r="F19" s="4"/>
    </row>
    <row r="20" customFormat="false" ht="12.75" hidden="false" customHeight="false" outlineLevel="0" collapsed="false">
      <c r="A20" s="13" t="s">
        <v>21</v>
      </c>
      <c r="B20" s="14" t="n">
        <v>8116</v>
      </c>
      <c r="C20" s="14" t="n">
        <v>5852</v>
      </c>
      <c r="D20" s="15" t="n">
        <v>3069497</v>
      </c>
      <c r="E20" s="14" t="n">
        <v>2264</v>
      </c>
      <c r="F20" s="4"/>
    </row>
    <row r="21" customFormat="false" ht="12.75" hidden="false" customHeight="false" outlineLevel="0" collapsed="false">
      <c r="A21" s="13" t="s">
        <v>22</v>
      </c>
      <c r="B21" s="14" t="n">
        <v>30656</v>
      </c>
      <c r="C21" s="14" t="n">
        <v>28329</v>
      </c>
      <c r="D21" s="15" t="n">
        <v>6422130.3</v>
      </c>
      <c r="E21" s="14" t="n">
        <v>2327</v>
      </c>
      <c r="F21" s="4"/>
    </row>
    <row r="22" customFormat="false" ht="12.75" hidden="false" customHeight="false" outlineLevel="0" collapsed="false">
      <c r="A22" s="13" t="s">
        <v>23</v>
      </c>
      <c r="B22" s="14" t="n">
        <v>27955</v>
      </c>
      <c r="C22" s="14" t="n">
        <v>27072</v>
      </c>
      <c r="D22" s="15" t="n">
        <v>2067804.8</v>
      </c>
      <c r="E22" s="16" t="n">
        <v>883</v>
      </c>
      <c r="F22" s="4"/>
    </row>
    <row r="23" customFormat="false" ht="12.75" hidden="false" customHeight="false" outlineLevel="0" collapsed="false">
      <c r="A23" s="13" t="s">
        <v>24</v>
      </c>
      <c r="B23" s="14" t="n">
        <v>5568</v>
      </c>
      <c r="C23" s="14" t="n">
        <v>2198</v>
      </c>
      <c r="D23" s="15" t="n">
        <v>2145699.7</v>
      </c>
      <c r="E23" s="14" t="n">
        <v>3370</v>
      </c>
      <c r="F23" s="4"/>
    </row>
    <row r="24" customFormat="false" ht="12.75" hidden="false" customHeight="false" outlineLevel="0" collapsed="false">
      <c r="A24" s="13" t="s">
        <v>25</v>
      </c>
      <c r="B24" s="14" t="n">
        <v>7507</v>
      </c>
      <c r="C24" s="14" t="n">
        <v>7035</v>
      </c>
      <c r="D24" s="15" t="n">
        <v>14716469.7</v>
      </c>
      <c r="E24" s="16" t="n">
        <v>472</v>
      </c>
      <c r="F24" s="4"/>
    </row>
    <row r="25" customFormat="false" ht="12.75" hidden="false" customHeight="false" outlineLevel="0" collapsed="false">
      <c r="A25" s="13" t="s">
        <v>26</v>
      </c>
      <c r="B25" s="14" t="n">
        <v>10297</v>
      </c>
      <c r="C25" s="14" t="n">
        <v>5575</v>
      </c>
      <c r="D25" s="15" t="n">
        <v>4269499.2</v>
      </c>
      <c r="E25" s="14" t="n">
        <v>4722</v>
      </c>
      <c r="F25" s="4"/>
    </row>
    <row r="26" customFormat="false" ht="12.75" hidden="false" customHeight="false" outlineLevel="0" collapsed="false">
      <c r="A26" s="13" t="s">
        <v>27</v>
      </c>
      <c r="B26" s="14" t="n">
        <v>8509</v>
      </c>
      <c r="C26" s="14" t="n">
        <v>7927</v>
      </c>
      <c r="D26" s="15" t="n">
        <v>756224.6</v>
      </c>
      <c r="E26" s="16" t="n">
        <v>582</v>
      </c>
      <c r="F26" s="4"/>
    </row>
    <row r="27" customFormat="false" ht="12.75" hidden="false" customHeight="false" outlineLevel="0" collapsed="false">
      <c r="A27" s="13" t="s">
        <v>28</v>
      </c>
      <c r="B27" s="14" t="n">
        <v>4297</v>
      </c>
      <c r="C27" s="14" t="n">
        <v>4216</v>
      </c>
      <c r="D27" s="15" t="n">
        <v>5388387.6</v>
      </c>
      <c r="E27" s="16" t="n">
        <v>81</v>
      </c>
      <c r="F27" s="4"/>
    </row>
    <row r="28" customFormat="false" ht="12.75" hidden="false" customHeight="false" outlineLevel="0" collapsed="false">
      <c r="A28" s="13" t="s">
        <v>29</v>
      </c>
      <c r="B28" s="16" t="n">
        <v>947</v>
      </c>
      <c r="C28" s="16" t="n">
        <v>944</v>
      </c>
      <c r="D28" s="15" t="n">
        <v>19884210.2</v>
      </c>
      <c r="E28" s="16" t="n">
        <v>3</v>
      </c>
      <c r="F28" s="4"/>
    </row>
    <row r="29" customFormat="false" ht="12.75" hidden="false" customHeight="false" outlineLevel="0" collapsed="false">
      <c r="A29" s="13" t="s">
        <v>30</v>
      </c>
      <c r="B29" s="14" t="n">
        <v>28103</v>
      </c>
      <c r="C29" s="14" t="n">
        <v>28034</v>
      </c>
      <c r="D29" s="15" t="n">
        <v>11251653.2</v>
      </c>
      <c r="E29" s="16" t="n">
        <v>69</v>
      </c>
      <c r="F29" s="4"/>
    </row>
    <row r="30" customFormat="false" ht="12.75" hidden="false" customHeight="false" outlineLevel="0" collapsed="false">
      <c r="A30" s="13" t="s">
        <v>31</v>
      </c>
      <c r="B30" s="14" t="n">
        <v>20949</v>
      </c>
      <c r="C30" s="14" t="n">
        <v>10830</v>
      </c>
      <c r="D30" s="15" t="n">
        <v>5393633.3</v>
      </c>
      <c r="E30" s="14" t="n">
        <v>10119</v>
      </c>
      <c r="F30" s="4"/>
    </row>
    <row r="31" s="3" customFormat="true" ht="12.75" hidden="false" customHeight="false" outlineLevel="0" collapsed="false">
      <c r="A31" s="10" t="s">
        <v>32</v>
      </c>
      <c r="B31" s="17" t="n">
        <v>90</v>
      </c>
      <c r="C31" s="17" t="n">
        <v>90</v>
      </c>
      <c r="D31" s="12" t="n">
        <v>1171747.1</v>
      </c>
      <c r="E31" s="17" t="s">
        <v>17</v>
      </c>
      <c r="F31" s="2"/>
      <c r="IV31" s="3" t="n">
        <f aca="false">SUM(B31:IU31)</f>
        <v>1171927.1</v>
      </c>
    </row>
    <row r="32" customFormat="false" ht="12.75" hidden="false" customHeight="false" outlineLevel="0" collapsed="false">
      <c r="A32" s="18" t="s">
        <v>33</v>
      </c>
      <c r="B32" s="19" t="n">
        <v>9890</v>
      </c>
      <c r="C32" s="19" t="n">
        <v>9555</v>
      </c>
      <c r="D32" s="20" t="n">
        <v>1137117.2</v>
      </c>
      <c r="E32" s="21" t="n">
        <v>335</v>
      </c>
      <c r="F32" s="4"/>
    </row>
    <row r="33" customFormat="false" ht="12.75" hidden="false" customHeight="false" outlineLevel="0" collapsed="false">
      <c r="A33" s="2" t="s">
        <v>34</v>
      </c>
      <c r="B33" s="4"/>
      <c r="C33" s="4"/>
      <c r="D33" s="4"/>
      <c r="E33" s="4"/>
      <c r="F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</row>
  </sheetData>
  <mergeCells count="4">
    <mergeCell ref="A4:A5"/>
    <mergeCell ref="B4:B5"/>
    <mergeCell ref="C4:D4"/>
    <mergeCell ref="E4:E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4:38:03Z</dcterms:created>
  <dc:creator>Sandra Dalmazzo</dc:creator>
  <dc:description/>
  <dc:language>en-US</dc:language>
  <cp:lastModifiedBy>galvanc</cp:lastModifiedBy>
  <cp:lastPrinted>2004-09-15T14:44:23Z</cp:lastPrinted>
  <dcterms:modified xsi:type="dcterms:W3CDTF">2006-04-25T12:44:59Z</dcterms:modified>
  <cp:revision>0</cp:revision>
  <dc:subject/>
  <dc:title/>
</cp:coreProperties>
</file>